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3">
  <si>
    <t xml:space="preserve">G: Cód Gasto</t>
  </si>
  <si>
    <t xml:space="preserve">G: Desc Gasto</t>
  </si>
  <si>
    <t xml:space="preserve">G: Año</t>
  </si>
  <si>
    <t xml:space="preserve">G: Coeficiente Financiación</t>
  </si>
  <si>
    <t xml:space="preserve">G: Aplic Presupuestaria</t>
  </si>
  <si>
    <t xml:space="preserve">I: Admón Que Financia</t>
  </si>
  <si>
    <t xml:space="preserve">I: Año</t>
  </si>
  <si>
    <t xml:space="preserve">I: Importe</t>
  </si>
  <si>
    <t xml:space="preserve">I: Aplic Presupuestaria</t>
  </si>
  <si>
    <t xml:space="preserve">20160000004</t>
  </si>
  <si>
    <t xml:space="preserve">S.E.F. CURSO GESTION DE VENTAS AC-2014-3413.</t>
  </si>
  <si>
    <t xml:space="preserve">241-2260604</t>
  </si>
  <si>
    <t xml:space="preserve">SERVICIO DE EMPLEO Y FORMACION</t>
  </si>
  <si>
    <t xml:space="preserve">450</t>
  </si>
  <si>
    <t xml:space="preserve">20160000005</t>
  </si>
  <si>
    <t xml:space="preserve">S.E.F. CURSO ATENC. SOCIOSANIT. INST.AC-2014-3411</t>
  </si>
  <si>
    <t xml:space="preserve">241-2260603</t>
  </si>
  <si>
    <t xml:space="preserve">S.E.F.-PROG. MIXTO 2015-03-91EFG-0043 VIVEROS</t>
  </si>
  <si>
    <t xml:space="preserve">241-2260605</t>
  </si>
  <si>
    <t xml:space="preserve">20160000007</t>
  </si>
  <si>
    <t xml:space="preserve">S.E.F. PROGRAMA MIXTO EMPLEO Y FORMACION</t>
  </si>
  <si>
    <t xml:space="preserve">241-2260628</t>
  </si>
  <si>
    <t xml:space="preserve">20160000010</t>
  </si>
  <si>
    <t xml:space="preserve">SEF.- CURSO GESTION COMERCIAL VENTAS AC-2015-1568</t>
  </si>
  <si>
    <t xml:space="preserve">241-2260630</t>
  </si>
  <si>
    <t xml:space="preserve">20170000009</t>
  </si>
  <si>
    <t xml:space="preserve">S.E.F.- PR-2016-174 YECLA INSERTA</t>
  </si>
  <si>
    <t xml:space="preserve">241-2260613</t>
  </si>
  <si>
    <t xml:space="preserve">20170000010</t>
  </si>
  <si>
    <t xml:space="preserve">SEF.- EXP. AC-2016-1567 INGLES B2</t>
  </si>
  <si>
    <t xml:space="preserve">241-2260610</t>
  </si>
  <si>
    <t xml:space="preserve">20180000001</t>
  </si>
  <si>
    <t xml:space="preserve">C.A.- ELABORAC. PLAN DIRECTOR YACIM. LOS TORREJONE</t>
  </si>
  <si>
    <t xml:space="preserve">336-62707</t>
  </si>
  <si>
    <t xml:space="preserve">COMUNIDAD AUTONOMA REGION DE MURCIA</t>
  </si>
  <si>
    <t xml:space="preserve">750</t>
  </si>
  <si>
    <t xml:space="preserve">20180000008</t>
  </si>
  <si>
    <t xml:space="preserve">SEF- AC-2017-2112 DOCENCIA FORM. PROFES. EMPLEO</t>
  </si>
  <si>
    <t xml:space="preserve">241-2260635</t>
  </si>
  <si>
    <t xml:space="preserve">20180000011</t>
  </si>
  <si>
    <t xml:space="preserve">SEF- AC-2017-2117 INGLES C1</t>
  </si>
  <si>
    <t xml:space="preserve">241-2260638</t>
  </si>
  <si>
    <t xml:space="preserve">20190000013</t>
  </si>
  <si>
    <t xml:space="preserve">LEADER.- PUESTA VALOR CERRAMIENTO CUEVA MEDIODIA</t>
  </si>
  <si>
    <t xml:space="preserve">336-68204</t>
  </si>
  <si>
    <t xml:space="preserve">ASOC.DESARR.COMARCAL NORDESTE R.MURCIA</t>
  </si>
  <si>
    <t xml:space="preserve">770</t>
  </si>
  <si>
    <t xml:space="preserve">20190000027</t>
  </si>
  <si>
    <t xml:space="preserve">INVERSIÓN APLICACIONES INFORMATICAS</t>
  </si>
  <si>
    <t xml:space="preserve">92601-64100</t>
  </si>
  <si>
    <t xml:space="preserve">20200000008</t>
  </si>
  <si>
    <t xml:space="preserve">S.E.F. AC-2019-2283 "OPERAC. AUXILIARES TAPIZADO"</t>
  </si>
  <si>
    <t xml:space="preserve">241-2260643</t>
  </si>
  <si>
    <t xml:space="preserve">20200000009</t>
  </si>
  <si>
    <t xml:space="preserve">S.E.F.PR 2019 237/2 TALLER COMP. BASICAS EMPLEO</t>
  </si>
  <si>
    <t xml:space="preserve">241-2260644</t>
  </si>
  <si>
    <t xml:space="preserve">20200000010</t>
  </si>
  <si>
    <t xml:space="preserve">S.E.F. PR. 2019 237/1 OPERACIONES AUX.TAPIZADO MOB</t>
  </si>
  <si>
    <t xml:space="preserve">241-2260645</t>
  </si>
  <si>
    <t xml:space="preserve">20200000039</t>
  </si>
  <si>
    <t xml:space="preserve">C.A. AYUDAS FONDOS SOCIAL EXTRAORDINARIO COVID-19</t>
  </si>
  <si>
    <t xml:space="preserve">231-48002</t>
  </si>
  <si>
    <t xml:space="preserve">20210000019</t>
  </si>
  <si>
    <t xml:space="preserve">LEADER.-INSTALAC. CALDERA Y RADIADORES BIOMASA ALBERGUE JUVENIL RAMBLIZO</t>
  </si>
  <si>
    <t xml:space="preserve">33701-62305</t>
  </si>
  <si>
    <t xml:space="preserve">20210000020</t>
  </si>
  <si>
    <t xml:space="preserve">LEADER.- ADQUISIC. TIC'S PARA ALBERGUE JUVENIL RAM</t>
  </si>
  <si>
    <t xml:space="preserve">33701-62704</t>
  </si>
  <si>
    <t xml:space="preserve">20210000022</t>
  </si>
  <si>
    <t xml:space="preserve">F.S.E. 2021.- ORIENTADOR LABORAL POBLACION JOVEN (SIST,. GARANTIA JUVENIL)</t>
  </si>
  <si>
    <t xml:space="preserve">241-13112</t>
  </si>
  <si>
    <t xml:space="preserve">20210000024</t>
  </si>
  <si>
    <t xml:space="preserve">SEF.-PROG. MIXTO YECLA VERDE 2021 SIST.NGJ</t>
  </si>
  <si>
    <t xml:space="preserve">241-13110</t>
  </si>
  <si>
    <t xml:space="preserve">20210000031</t>
  </si>
  <si>
    <t xml:space="preserve">SEF.- CURSOCREACIÓN DE EMPRESAS ON-LINE" 60 HORAS</t>
  </si>
  <si>
    <t xml:space="preserve">241-2260622</t>
  </si>
  <si>
    <t xml:space="preserve">20210000036</t>
  </si>
  <si>
    <t xml:space="preserve">C.A.- CONVENIO CON LA DIRECCIÓN GENERAL DE CARRET.</t>
  </si>
  <si>
    <t xml:space="preserve">1531-61112</t>
  </si>
  <si>
    <t xml:space="preserve">20210000038</t>
  </si>
  <si>
    <t xml:space="preserve">MIN.CULTURA.- SUBV. 1.5 CULTURAL RESTAURAC. CAPILL</t>
  </si>
  <si>
    <t xml:space="preserve">336-68201</t>
  </si>
  <si>
    <t xml:space="preserve">MINIST. CULTURA</t>
  </si>
  <si>
    <t xml:space="preserve">720</t>
  </si>
  <si>
    <t xml:space="preserve">20220000002</t>
  </si>
  <si>
    <t xml:space="preserve">C.A.- PROY. 24/365 COMPETIT.Y CALIDAD OFIC. TURISM</t>
  </si>
  <si>
    <t xml:space="preserve">432-62709</t>
  </si>
  <si>
    <t xml:space="preserve">20220000003</t>
  </si>
  <si>
    <t xml:space="preserve">C.A.- MODERNIZAC. RECURS. TURISTICOS SEÑALIZAC.</t>
  </si>
  <si>
    <t xml:space="preserve">432-62711</t>
  </si>
  <si>
    <t xml:space="preserve">20220000026</t>
  </si>
  <si>
    <t xml:space="preserve">S.E.F.- AC 2020-1514 OPERACIONES AUXIL. TAPIZADO Y</t>
  </si>
  <si>
    <t xml:space="preserve">241-2260606</t>
  </si>
  <si>
    <t xml:space="preserve">20220000027</t>
  </si>
  <si>
    <t xml:space="preserve">SEF.- CURSO AC-2021-2034 DOCENC. FORMAC. PROES. EM</t>
  </si>
  <si>
    <t xml:space="preserve">241-2260653</t>
  </si>
  <si>
    <t xml:space="preserve">20220000028</t>
  </si>
  <si>
    <t xml:space="preserve">SEF.- CURSO AC-2021-2056 ATEC. SOCIOSAN. INSTITUC.</t>
  </si>
  <si>
    <t xml:space="preserve">241-2260652</t>
  </si>
  <si>
    <t xml:space="preserve">20220000029</t>
  </si>
  <si>
    <t xml:space="preserve">SEF.- CURSO AC-2021-1885 OPERAC. TAPIZADO MOBIL.</t>
  </si>
  <si>
    <t xml:space="preserve">241-2260651</t>
  </si>
  <si>
    <t xml:space="preserve">20220000030</t>
  </si>
  <si>
    <t xml:space="preserve">SEF.- CURSO AC-2021-2055 INGLES B2 DESEMPLEADOS</t>
  </si>
  <si>
    <t xml:space="preserve">241-2260650</t>
  </si>
  <si>
    <t xml:space="preserve">20220000031</t>
  </si>
  <si>
    <t xml:space="preserve">N.G.EU P6_L4-20210929-1 PRIORIDADES MEJORA MOVILIDAD DEL PEATON EN YECLA</t>
  </si>
  <si>
    <t xml:space="preserve">241-62714</t>
  </si>
  <si>
    <t xml:space="preserve">MINIST. MOVILIDAD Y AGENDA URBANA</t>
  </si>
  <si>
    <t xml:space="preserve">20220000032</t>
  </si>
  <si>
    <t xml:space="preserve">N.G.EU P7_L4 -20210929-1 NUEVO MODELO DE RED E INFRAEST.MAS EQUIT. PERSONAS Y MOVILIDAD</t>
  </si>
  <si>
    <t xml:space="preserve">241-62715</t>
  </si>
  <si>
    <t xml:space="preserve">20220000033</t>
  </si>
  <si>
    <t xml:space="preserve">N.G.EU P-5_L4-20210929-1 INFRAESTR. CICLISTA CONECTADA Y SEGURA PARA TODOS EN YECLA</t>
  </si>
  <si>
    <t xml:space="preserve">241-62716</t>
  </si>
  <si>
    <t xml:space="preserve">20220000034</t>
  </si>
  <si>
    <t xml:space="preserve">N.G.EU P18_L4-2020929-1 MEJORA Y DESARR. SERVICIOS DIGITALIZAC. PARA SERV.MOVILIDAD SOSTEN.</t>
  </si>
  <si>
    <t xml:space="preserve">241-62717</t>
  </si>
  <si>
    <t xml:space="preserve">20220000042</t>
  </si>
  <si>
    <t xml:space="preserve">PRTR NEXT.GEN. SUBPROY. 049948220001 PROY. PILOTO HOUSING FIRST</t>
  </si>
  <si>
    <t xml:space="preserve">231-2269972</t>
  </si>
  <si>
    <t xml:space="preserve">20220000043</t>
  </si>
  <si>
    <t xml:space="preserve">SUBPROY. 049946220001 ACOMPAÑ.VITAL PERS. CAPAC. L</t>
  </si>
  <si>
    <t xml:space="preserve">231-2269973</t>
  </si>
  <si>
    <t xml:space="preserve">20220000044</t>
  </si>
  <si>
    <t xml:space="preserve">SUBPROY. 049947220001 EDUCAC. DESESCOLARIZADA POBL</t>
  </si>
  <si>
    <t xml:space="preserve">231-2269974</t>
  </si>
  <si>
    <t xml:space="preserve">20220000045</t>
  </si>
  <si>
    <t xml:space="preserve">SUBPROY. 049949220001 PROY. INSERC.SOCIO-LAB.DISC.</t>
  </si>
  <si>
    <t xml:space="preserve">231-2269975</t>
  </si>
  <si>
    <t xml:space="preserve">20220000046</t>
  </si>
  <si>
    <t xml:space="preserve">POS 2022-23 RENOVAC.PAVIM., ALCANT. Y AGUA C/ CERR</t>
  </si>
  <si>
    <t xml:space="preserve">153-60104</t>
  </si>
  <si>
    <t xml:space="preserve">20220000047</t>
  </si>
  <si>
    <t xml:space="preserve">POS 2022-23 REURB. C/ S. ANTONIO ENTRE S.FCO. Y D.</t>
  </si>
  <si>
    <t xml:space="preserve">153-60105</t>
  </si>
  <si>
    <t xml:space="preserve">20220000051</t>
  </si>
  <si>
    <t xml:space="preserve">N.G.EU-EJE 1: CENTRO RECEPCION MONTE ARABI (050)</t>
  </si>
  <si>
    <t xml:space="preserve">432-62723</t>
  </si>
  <si>
    <t xml:space="preserve">20220000063</t>
  </si>
  <si>
    <t xml:space="preserve">PSTD_NEXT GENER.EU.- EJE 4:ACONDIC.Y PUESTA EN VALOR YACIM. YAKKA, MUSEALIZAC.Y ACCESIBILIDAD</t>
  </si>
  <si>
    <t xml:space="preserve">432-62736</t>
  </si>
  <si>
    <t xml:space="preserve">20220000072</t>
  </si>
  <si>
    <t xml:space="preserve">C.A.- PLAN CORRESPONSABLES</t>
  </si>
  <si>
    <t xml:space="preserve">23104-2279925</t>
  </si>
  <si>
    <t xml:space="preserve">20220000073</t>
  </si>
  <si>
    <t xml:space="preserve">MINIST. DE IGUALDAD 2022-PACTO EST. CONTRA VIOL. GENERO</t>
  </si>
  <si>
    <t xml:space="preserve">231-2269954</t>
  </si>
  <si>
    <t xml:space="preserve">MINIST. IGUALDAD</t>
  </si>
  <si>
    <t xml:space="preserve">420</t>
  </si>
  <si>
    <t xml:space="preserve">20220000074</t>
  </si>
  <si>
    <t xml:space="preserve">PRTR-EX.C215PL/22/01092 REMODELAC. MERCADO CENTRAL</t>
  </si>
  <si>
    <t xml:space="preserve">150-62744</t>
  </si>
  <si>
    <t xml:space="preserve">20230000001</t>
  </si>
  <si>
    <t xml:space="preserve">S.E.F.-CURSO ATENC. SOCIOSAN.DEPEND. EN INSTITUCIONES</t>
  </si>
  <si>
    <t xml:space="preserve">241-2260623</t>
  </si>
  <si>
    <t xml:space="preserve">20230000003</t>
  </si>
  <si>
    <t xml:space="preserve">S.E.F.- CURSO AC-2022-2444 INGLES B2 PERS. DESEMPLEADAS</t>
  </si>
  <si>
    <t xml:space="preserve">241-2260607</t>
  </si>
  <si>
    <t xml:space="preserve">20230000004</t>
  </si>
  <si>
    <t xml:space="preserve">S.E.F. CURSO AC-2022-2433 INGLES B1 PERSONAS DESSEMPLEADAS</t>
  </si>
  <si>
    <t xml:space="preserve">241-2260625</t>
  </si>
  <si>
    <t xml:space="preserve">20230000005</t>
  </si>
  <si>
    <t xml:space="preserve">SEF.- PR 2022 37 YECLA POTENCIAJOVEN 2022 TAPIZADO</t>
  </si>
  <si>
    <t xml:space="preserve">241-13130</t>
  </si>
  <si>
    <t xml:space="preserve">20230000006</t>
  </si>
  <si>
    <t xml:space="preserve">SEF.- SUBV. EMPLEO SNGJ 2022-02-61-0044 CASA CULTU</t>
  </si>
  <si>
    <t xml:space="preserve">330-13106</t>
  </si>
  <si>
    <t xml:space="preserve">20230000007</t>
  </si>
  <si>
    <t xml:space="preserve">SEF.- EMPL. PUBL. LOCAL 2022-02-61-0043 MEJORA ENTORNOS URBANOS</t>
  </si>
  <si>
    <t xml:space="preserve">150-13111</t>
  </si>
  <si>
    <t xml:space="preserve">20230000008</t>
  </si>
  <si>
    <t xml:space="preserve">SEF.- PROG.MIXTO PR 2022 373 YECLA INTEGRA 2022</t>
  </si>
  <si>
    <t xml:space="preserve">241-13132</t>
  </si>
  <si>
    <t xml:space="preserve">20230000011</t>
  </si>
  <si>
    <t xml:space="preserve">S.E.F.- CURSO AC-2022-2437 OPERAC. AUX. TAPIZADO MOBILIARIO Y MURAL PROGR. ESPECÍFICO DIRIGIDO A PERSONAS</t>
  </si>
  <si>
    <t xml:space="preserve">241-2260654</t>
  </si>
  <si>
    <t xml:space="preserve">20230000012</t>
  </si>
  <si>
    <t xml:space="preserve">C.A. PLAN CORRESPONSABLES 2023</t>
  </si>
  <si>
    <t xml:space="preserve">23105-22699</t>
  </si>
  <si>
    <t xml:space="preserve">ESTADO</t>
  </si>
  <si>
    <t xml:space="preserve">c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 Cuenta 413 (año 2009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56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1" width="17.99"/>
    <col collapsed="false" customWidth="true" hidden="false" outlineLevel="0" max="6" min="6" style="1" width="23.41"/>
    <col collapsed="false" customWidth="true" hidden="false" outlineLevel="0" max="7" min="7" style="3" width="7.42"/>
    <col collapsed="false" customWidth="true" hidden="false" outlineLevel="0" max="8" min="8" style="4" width="11.42"/>
    <col collapsed="false" customWidth="true" hidden="false" outlineLevel="0" max="9" min="9" style="1" width="14.99"/>
  </cols>
  <sheetData>
    <row r="1" s="9" customFormat="true" ht="38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</row>
    <row r="2" customFormat="false" ht="15" hidden="false" customHeight="false" outlineLevel="0" collapsed="false">
      <c r="A2" s="10" t="s">
        <v>9</v>
      </c>
      <c r="B2" s="1" t="s">
        <v>10</v>
      </c>
      <c r="C2" s="2" t="n">
        <v>760.9</v>
      </c>
      <c r="D2" s="2" t="n">
        <v>1</v>
      </c>
      <c r="E2" s="1" t="s">
        <v>11</v>
      </c>
      <c r="F2" s="1" t="s">
        <v>12</v>
      </c>
      <c r="G2" s="11" t="n">
        <v>2016</v>
      </c>
      <c r="H2" s="4" t="n">
        <v>50880</v>
      </c>
      <c r="I2" s="1" t="s">
        <v>13</v>
      </c>
    </row>
    <row r="3" customFormat="false" ht="15" hidden="false" customHeight="false" outlineLevel="0" collapsed="false">
      <c r="A3" s="10" t="s">
        <v>14</v>
      </c>
      <c r="B3" s="1" t="s">
        <v>15</v>
      </c>
      <c r="C3" s="2" t="n">
        <v>15.7</v>
      </c>
      <c r="D3" s="2" t="n">
        <v>1</v>
      </c>
      <c r="E3" s="1" t="s">
        <v>16</v>
      </c>
      <c r="F3" s="1" t="s">
        <v>12</v>
      </c>
      <c r="G3" s="11" t="n">
        <v>2016</v>
      </c>
      <c r="H3" s="4" t="n">
        <v>28860</v>
      </c>
      <c r="I3" s="1" t="s">
        <v>13</v>
      </c>
    </row>
    <row r="4" customFormat="false" ht="15" hidden="false" customHeight="false" outlineLevel="0" collapsed="false">
      <c r="A4" s="10" t="n">
        <v>20160000006</v>
      </c>
      <c r="B4" s="1" t="s">
        <v>17</v>
      </c>
      <c r="C4" s="2" t="n">
        <v>5449.96</v>
      </c>
      <c r="D4" s="2" t="n">
        <v>1</v>
      </c>
      <c r="E4" s="1" t="s">
        <v>18</v>
      </c>
      <c r="F4" s="1" t="s">
        <v>12</v>
      </c>
      <c r="G4" s="12" t="n">
        <v>2016</v>
      </c>
      <c r="H4" s="4" t="n">
        <v>114914.94</v>
      </c>
      <c r="I4" s="1" t="s">
        <v>13</v>
      </c>
    </row>
    <row r="5" customFormat="false" ht="15" hidden="false" customHeight="false" outlineLevel="0" collapsed="false">
      <c r="A5" s="10" t="s">
        <v>19</v>
      </c>
      <c r="B5" s="1" t="s">
        <v>20</v>
      </c>
      <c r="C5" s="2" t="n">
        <v>125</v>
      </c>
      <c r="D5" s="2" t="n">
        <v>1</v>
      </c>
      <c r="E5" s="1" t="s">
        <v>21</v>
      </c>
      <c r="F5" s="1" t="s">
        <v>12</v>
      </c>
      <c r="G5" s="12" t="n">
        <v>2016</v>
      </c>
      <c r="H5" s="4" t="n">
        <v>220004.25</v>
      </c>
      <c r="I5" s="1" t="s">
        <v>13</v>
      </c>
    </row>
    <row r="6" customFormat="false" ht="15" hidden="false" customHeight="false" outlineLevel="0" collapsed="false">
      <c r="A6" s="10" t="s">
        <v>22</v>
      </c>
      <c r="B6" s="1" t="s">
        <v>23</v>
      </c>
      <c r="C6" s="2" t="n">
        <v>191.25</v>
      </c>
      <c r="D6" s="2" t="n">
        <v>1</v>
      </c>
      <c r="E6" s="1" t="s">
        <v>24</v>
      </c>
      <c r="F6" s="1" t="s">
        <v>12</v>
      </c>
      <c r="G6" s="11" t="n">
        <v>2016</v>
      </c>
      <c r="H6" s="4" t="n">
        <v>50880</v>
      </c>
      <c r="I6" s="1" t="s">
        <v>13</v>
      </c>
    </row>
    <row r="7" customFormat="false" ht="15" hidden="false" customHeight="false" outlineLevel="0" collapsed="false">
      <c r="A7" s="10" t="s">
        <v>25</v>
      </c>
      <c r="B7" s="1" t="s">
        <v>26</v>
      </c>
      <c r="C7" s="2" t="n">
        <v>373.83</v>
      </c>
      <c r="D7" s="2" t="n">
        <v>1</v>
      </c>
      <c r="E7" s="1" t="s">
        <v>27</v>
      </c>
      <c r="F7" s="1" t="s">
        <v>12</v>
      </c>
      <c r="G7" s="11" t="n">
        <v>2017</v>
      </c>
      <c r="H7" s="4" t="n">
        <v>22230</v>
      </c>
      <c r="I7" s="1" t="s">
        <v>13</v>
      </c>
    </row>
    <row r="8" customFormat="false" ht="15" hidden="false" customHeight="false" outlineLevel="0" collapsed="false">
      <c r="A8" s="10" t="s">
        <v>28</v>
      </c>
      <c r="B8" s="1" t="s">
        <v>29</v>
      </c>
      <c r="C8" s="2" t="n">
        <v>998.83</v>
      </c>
      <c r="D8" s="2" t="n">
        <v>1</v>
      </c>
      <c r="E8" s="1" t="s">
        <v>30</v>
      </c>
      <c r="F8" s="1" t="s">
        <v>12</v>
      </c>
      <c r="G8" s="12" t="n">
        <v>2017</v>
      </c>
      <c r="H8" s="4" t="n">
        <v>21240</v>
      </c>
      <c r="I8" s="1" t="s">
        <v>13</v>
      </c>
    </row>
    <row r="9" customFormat="false" ht="15" hidden="false" customHeight="false" outlineLevel="0" collapsed="false">
      <c r="A9" s="10" t="s">
        <v>31</v>
      </c>
      <c r="B9" s="1" t="s">
        <v>32</v>
      </c>
      <c r="C9" s="2" t="n">
        <v>8000</v>
      </c>
      <c r="D9" s="2" t="n">
        <v>1</v>
      </c>
      <c r="E9" s="1" t="s">
        <v>33</v>
      </c>
      <c r="F9" s="1" t="s">
        <v>34</v>
      </c>
      <c r="G9" s="12" t="n">
        <v>2018</v>
      </c>
      <c r="H9" s="4" t="n">
        <v>40000</v>
      </c>
      <c r="I9" s="1" t="s">
        <v>35</v>
      </c>
    </row>
    <row r="10" customFormat="false" ht="15" hidden="false" customHeight="false" outlineLevel="0" collapsed="false">
      <c r="A10" s="10" t="s">
        <v>36</v>
      </c>
      <c r="B10" s="1" t="s">
        <v>37</v>
      </c>
      <c r="C10" s="2" t="n">
        <v>4103.71</v>
      </c>
      <c r="D10" s="2" t="n">
        <v>1</v>
      </c>
      <c r="E10" s="1" t="s">
        <v>38</v>
      </c>
      <c r="F10" s="1" t="s">
        <v>12</v>
      </c>
      <c r="G10" s="12" t="n">
        <v>2018</v>
      </c>
      <c r="H10" s="4" t="n">
        <v>33150</v>
      </c>
      <c r="I10" s="1" t="s">
        <v>13</v>
      </c>
    </row>
    <row r="11" customFormat="false" ht="15" hidden="false" customHeight="false" outlineLevel="0" collapsed="false">
      <c r="A11" s="10" t="s">
        <v>39</v>
      </c>
      <c r="B11" s="1" t="s">
        <v>40</v>
      </c>
      <c r="C11" s="2" t="n">
        <v>1500.41</v>
      </c>
      <c r="D11" s="2" t="n">
        <v>1</v>
      </c>
      <c r="E11" s="1" t="s">
        <v>41</v>
      </c>
      <c r="F11" s="1" t="s">
        <v>12</v>
      </c>
      <c r="G11" s="12" t="n">
        <v>2018</v>
      </c>
      <c r="H11" s="4" t="n">
        <v>21240</v>
      </c>
      <c r="I11" s="1" t="s">
        <v>13</v>
      </c>
    </row>
    <row r="12" customFormat="false" ht="15" hidden="false" customHeight="false" outlineLevel="0" collapsed="false">
      <c r="A12" s="10" t="s">
        <v>42</v>
      </c>
      <c r="B12" s="1" t="s">
        <v>43</v>
      </c>
      <c r="C12" s="2" t="n">
        <v>87.12</v>
      </c>
      <c r="D12" s="2" t="n">
        <v>1</v>
      </c>
      <c r="E12" s="1" t="s">
        <v>44</v>
      </c>
      <c r="F12" s="1" t="s">
        <v>45</v>
      </c>
      <c r="G12" s="12" t="n">
        <v>2019</v>
      </c>
      <c r="H12" s="4" t="n">
        <v>50000</v>
      </c>
      <c r="I12" s="1" t="s">
        <v>46</v>
      </c>
    </row>
    <row r="13" customFormat="false" ht="15" hidden="false" customHeight="false" outlineLevel="0" collapsed="false">
      <c r="A13" s="10" t="s">
        <v>47</v>
      </c>
      <c r="B13" s="1" t="s">
        <v>48</v>
      </c>
      <c r="C13" s="2" t="n">
        <v>13010.47</v>
      </c>
      <c r="D13" s="2" t="n">
        <v>1</v>
      </c>
      <c r="E13" s="1" t="s">
        <v>49</v>
      </c>
      <c r="F13" s="1" t="s">
        <v>34</v>
      </c>
      <c r="G13" s="11" t="n">
        <v>2019</v>
      </c>
      <c r="H13" s="4" t="n">
        <v>40000</v>
      </c>
      <c r="I13" s="1" t="s">
        <v>35</v>
      </c>
    </row>
    <row r="14" customFormat="false" ht="15" hidden="false" customHeight="false" outlineLevel="0" collapsed="false">
      <c r="A14" s="1" t="s">
        <v>50</v>
      </c>
      <c r="B14" s="1" t="s">
        <v>51</v>
      </c>
      <c r="C14" s="2" t="n">
        <v>1063.55</v>
      </c>
      <c r="D14" s="2" t="n">
        <v>1</v>
      </c>
      <c r="E14" s="1" t="s">
        <v>52</v>
      </c>
      <c r="F14" s="1" t="s">
        <v>12</v>
      </c>
      <c r="G14" s="3" t="n">
        <v>2020</v>
      </c>
      <c r="H14" s="4" t="n">
        <v>18720</v>
      </c>
      <c r="I14" s="1" t="s">
        <v>13</v>
      </c>
    </row>
    <row r="15" customFormat="false" ht="15" hidden="false" customHeight="false" outlineLevel="0" collapsed="false">
      <c r="A15" s="1" t="s">
        <v>53</v>
      </c>
      <c r="B15" s="1" t="s">
        <v>54</v>
      </c>
      <c r="C15" s="2" t="n">
        <v>463.74</v>
      </c>
      <c r="D15" s="2" t="n">
        <v>1</v>
      </c>
      <c r="E15" s="1" t="s">
        <v>55</v>
      </c>
      <c r="F15" s="1" t="s">
        <v>12</v>
      </c>
      <c r="H15" s="4" t="n">
        <v>5300</v>
      </c>
      <c r="I15" s="1" t="s">
        <v>13</v>
      </c>
    </row>
    <row r="16" customFormat="false" ht="15" hidden="false" customHeight="false" outlineLevel="0" collapsed="false">
      <c r="A16" s="1" t="s">
        <v>56</v>
      </c>
      <c r="B16" s="1" t="s">
        <v>57</v>
      </c>
      <c r="C16" s="2" t="n">
        <v>654.06</v>
      </c>
      <c r="D16" s="2" t="n">
        <v>1</v>
      </c>
      <c r="E16" s="1" t="s">
        <v>58</v>
      </c>
      <c r="F16" s="1" t="s">
        <v>12</v>
      </c>
      <c r="G16" s="3" t="n">
        <v>2020</v>
      </c>
      <c r="H16" s="4" t="n">
        <v>18720</v>
      </c>
      <c r="I16" s="1" t="s">
        <v>13</v>
      </c>
    </row>
    <row r="17" customFormat="false" ht="15" hidden="false" customHeight="false" outlineLevel="0" collapsed="false">
      <c r="A17" s="10" t="s">
        <v>59</v>
      </c>
      <c r="B17" s="1" t="s">
        <v>60</v>
      </c>
      <c r="C17" s="2" t="n">
        <v>14032.12</v>
      </c>
      <c r="D17" s="2" t="n">
        <v>1</v>
      </c>
      <c r="E17" s="1" t="s">
        <v>61</v>
      </c>
      <c r="F17" s="1" t="s">
        <v>34</v>
      </c>
      <c r="G17" s="3" t="n">
        <v>2020</v>
      </c>
      <c r="H17" s="4" t="n">
        <v>85415.31</v>
      </c>
      <c r="I17" s="1" t="s">
        <v>13</v>
      </c>
    </row>
    <row r="18" customFormat="false" ht="15" hidden="false" customHeight="false" outlineLevel="0" collapsed="false">
      <c r="A18" s="13" t="s">
        <v>62</v>
      </c>
      <c r="B18" s="14" t="s">
        <v>63</v>
      </c>
      <c r="C18" s="2" t="n">
        <v>12130.25</v>
      </c>
      <c r="D18" s="2" t="n">
        <v>1</v>
      </c>
      <c r="E18" s="1" t="s">
        <v>64</v>
      </c>
      <c r="F18" s="1" t="s">
        <v>45</v>
      </c>
      <c r="G18" s="3" t="n">
        <v>2021</v>
      </c>
      <c r="H18" s="4" t="n">
        <v>12383.14</v>
      </c>
      <c r="I18" s="1" t="s">
        <v>46</v>
      </c>
    </row>
    <row r="19" customFormat="false" ht="15" hidden="false" customHeight="false" outlineLevel="0" collapsed="false">
      <c r="A19" s="1" t="s">
        <v>65</v>
      </c>
      <c r="B19" s="1" t="s">
        <v>66</v>
      </c>
      <c r="C19" s="2" t="n">
        <v>1867.97</v>
      </c>
      <c r="D19" s="2" t="n">
        <v>1</v>
      </c>
      <c r="E19" s="1" t="s">
        <v>67</v>
      </c>
      <c r="F19" s="1" t="s">
        <v>45</v>
      </c>
      <c r="G19" s="3" t="n">
        <v>2021</v>
      </c>
      <c r="H19" s="4" t="n">
        <v>3895.72</v>
      </c>
      <c r="I19" s="1" t="s">
        <v>46</v>
      </c>
    </row>
    <row r="20" customFormat="false" ht="15" hidden="false" customHeight="false" outlineLevel="0" collapsed="false">
      <c r="A20" s="1" t="s">
        <v>68</v>
      </c>
      <c r="B20" s="1" t="s">
        <v>69</v>
      </c>
      <c r="C20" s="2" t="n">
        <v>391.28</v>
      </c>
      <c r="D20" s="2" t="n">
        <v>1</v>
      </c>
      <c r="E20" s="1" t="s">
        <v>70</v>
      </c>
      <c r="F20" s="1" t="s">
        <v>12</v>
      </c>
      <c r="G20" s="3" t="n">
        <v>2021</v>
      </c>
      <c r="H20" s="4" t="n">
        <v>26598</v>
      </c>
      <c r="I20" s="1" t="s">
        <v>13</v>
      </c>
    </row>
    <row r="21" customFormat="false" ht="15" hidden="false" customHeight="false" outlineLevel="0" collapsed="false">
      <c r="A21" s="1" t="s">
        <v>71</v>
      </c>
      <c r="B21" s="1" t="s">
        <v>72</v>
      </c>
      <c r="C21" s="2" t="n">
        <v>16003.41</v>
      </c>
      <c r="D21" s="2" t="n">
        <v>1</v>
      </c>
      <c r="E21" s="1" t="s">
        <v>73</v>
      </c>
      <c r="F21" s="1" t="s">
        <v>12</v>
      </c>
      <c r="G21" s="3" t="n">
        <v>2021</v>
      </c>
      <c r="H21" s="4" t="n">
        <v>153908.1</v>
      </c>
      <c r="I21" s="1" t="s">
        <v>13</v>
      </c>
    </row>
    <row r="22" customFormat="false" ht="15" hidden="false" customHeight="false" outlineLevel="0" collapsed="false">
      <c r="A22" s="1" t="s">
        <v>74</v>
      </c>
      <c r="B22" s="1" t="s">
        <v>75</v>
      </c>
      <c r="C22" s="2" t="n">
        <v>288.75</v>
      </c>
      <c r="D22" s="2" t="n">
        <v>1</v>
      </c>
      <c r="E22" s="1" t="s">
        <v>76</v>
      </c>
      <c r="F22" s="1" t="s">
        <v>12</v>
      </c>
      <c r="G22" s="3" t="n">
        <v>2021</v>
      </c>
      <c r="H22" s="4" t="n">
        <v>3960</v>
      </c>
      <c r="I22" s="1" t="s">
        <v>13</v>
      </c>
    </row>
    <row r="23" customFormat="false" ht="15" hidden="false" customHeight="false" outlineLevel="0" collapsed="false">
      <c r="A23" s="1" t="s">
        <v>77</v>
      </c>
      <c r="B23" s="1" t="s">
        <v>78</v>
      </c>
      <c r="C23" s="2" t="n">
        <v>184762.8</v>
      </c>
      <c r="D23" s="2" t="n">
        <v>1</v>
      </c>
      <c r="E23" s="1" t="s">
        <v>79</v>
      </c>
      <c r="F23" s="1" t="s">
        <v>34</v>
      </c>
      <c r="G23" s="3" t="n">
        <v>2021</v>
      </c>
      <c r="H23" s="4" t="n">
        <v>330000</v>
      </c>
      <c r="I23" s="1" t="s">
        <v>35</v>
      </c>
    </row>
    <row r="24" customFormat="false" ht="15" hidden="false" customHeight="false" outlineLevel="0" collapsed="false">
      <c r="A24" s="1" t="s">
        <v>80</v>
      </c>
      <c r="B24" s="1" t="s">
        <v>81</v>
      </c>
      <c r="C24" s="2" t="n">
        <v>366347.03</v>
      </c>
      <c r="D24" s="2" t="n">
        <v>1</v>
      </c>
      <c r="E24" s="1" t="s">
        <v>82</v>
      </c>
      <c r="F24" s="1" t="s">
        <v>83</v>
      </c>
      <c r="G24" s="3" t="n">
        <v>2021</v>
      </c>
      <c r="H24" s="4" t="n">
        <v>752360.53</v>
      </c>
      <c r="I24" s="1" t="s">
        <v>84</v>
      </c>
    </row>
    <row r="25" customFormat="false" ht="15" hidden="false" customHeight="false" outlineLevel="0" collapsed="false">
      <c r="A25" s="1" t="s">
        <v>85</v>
      </c>
      <c r="B25" s="1" t="s">
        <v>86</v>
      </c>
      <c r="C25" s="2" t="n">
        <v>4028</v>
      </c>
      <c r="D25" s="2" t="n">
        <v>1</v>
      </c>
      <c r="E25" s="1" t="s">
        <v>87</v>
      </c>
      <c r="F25" s="1" t="s">
        <v>34</v>
      </c>
      <c r="G25" s="3" t="n">
        <v>2022</v>
      </c>
      <c r="H25" s="4" t="n">
        <v>40000</v>
      </c>
      <c r="I25" s="1" t="s">
        <v>35</v>
      </c>
    </row>
    <row r="26" customFormat="false" ht="15" hidden="false" customHeight="false" outlineLevel="0" collapsed="false">
      <c r="A26" s="1" t="s">
        <v>88</v>
      </c>
      <c r="B26" s="1" t="s">
        <v>89</v>
      </c>
      <c r="C26" s="2" t="n">
        <v>29109.38</v>
      </c>
      <c r="D26" s="2" t="n">
        <v>1</v>
      </c>
      <c r="E26" s="1" t="s">
        <v>90</v>
      </c>
      <c r="F26" s="1" t="s">
        <v>34</v>
      </c>
      <c r="G26" s="3" t="n">
        <v>2022</v>
      </c>
      <c r="H26" s="4" t="n">
        <v>40000</v>
      </c>
      <c r="I26" s="1" t="s">
        <v>35</v>
      </c>
    </row>
    <row r="27" customFormat="false" ht="15" hidden="false" customHeight="false" outlineLevel="0" collapsed="false">
      <c r="A27" s="1" t="s">
        <v>91</v>
      </c>
      <c r="B27" s="1" t="s">
        <v>92</v>
      </c>
      <c r="C27" s="2" t="n">
        <v>1.78</v>
      </c>
      <c r="D27" s="2" t="n">
        <v>1</v>
      </c>
      <c r="E27" s="1" t="s">
        <v>93</v>
      </c>
      <c r="F27" s="1" t="s">
        <v>12</v>
      </c>
      <c r="G27" s="3" t="n">
        <v>2022</v>
      </c>
      <c r="H27" s="4" t="n">
        <v>18720</v>
      </c>
      <c r="I27" s="1" t="s">
        <v>13</v>
      </c>
    </row>
    <row r="28" customFormat="false" ht="15" hidden="false" customHeight="false" outlineLevel="0" collapsed="false">
      <c r="A28" s="1" t="s">
        <v>94</v>
      </c>
      <c r="B28" s="1" t="s">
        <v>95</v>
      </c>
      <c r="C28" s="2" t="n">
        <v>18815.22</v>
      </c>
      <c r="D28" s="2" t="n">
        <v>1</v>
      </c>
      <c r="E28" s="1" t="s">
        <v>96</v>
      </c>
      <c r="F28" s="1" t="s">
        <v>12</v>
      </c>
      <c r="G28" s="3" t="n">
        <v>2022</v>
      </c>
      <c r="H28" s="4" t="n">
        <v>32782.8</v>
      </c>
      <c r="I28" s="1" t="s">
        <v>13</v>
      </c>
    </row>
    <row r="29" customFormat="false" ht="15" hidden="false" customHeight="false" outlineLevel="0" collapsed="false">
      <c r="A29" s="1" t="s">
        <v>97</v>
      </c>
      <c r="B29" s="1" t="s">
        <v>98</v>
      </c>
      <c r="C29" s="2" t="n">
        <v>26583</v>
      </c>
      <c r="D29" s="2" t="n">
        <v>1</v>
      </c>
      <c r="E29" s="1" t="s">
        <v>99</v>
      </c>
      <c r="F29" s="1" t="s">
        <v>12</v>
      </c>
      <c r="G29" s="3" t="n">
        <v>2022</v>
      </c>
      <c r="H29" s="4" t="n">
        <v>28857.78</v>
      </c>
      <c r="I29" s="1" t="s">
        <v>13</v>
      </c>
    </row>
    <row r="30" customFormat="false" ht="15" hidden="false" customHeight="false" outlineLevel="0" collapsed="false">
      <c r="A30" s="1" t="s">
        <v>100</v>
      </c>
      <c r="B30" s="1" t="s">
        <v>101</v>
      </c>
      <c r="C30" s="2" t="n">
        <v>6884.5</v>
      </c>
      <c r="D30" s="2" t="n">
        <v>1</v>
      </c>
      <c r="E30" s="1" t="s">
        <v>102</v>
      </c>
      <c r="F30" s="1" t="s">
        <v>12</v>
      </c>
      <c r="G30" s="3" t="n">
        <v>2022</v>
      </c>
      <c r="H30" s="4" t="n">
        <v>16380</v>
      </c>
      <c r="I30" s="1" t="s">
        <v>13</v>
      </c>
    </row>
    <row r="31" customFormat="false" ht="15" hidden="false" customHeight="false" outlineLevel="0" collapsed="false">
      <c r="A31" s="1" t="s">
        <v>103</v>
      </c>
      <c r="B31" s="1" t="s">
        <v>104</v>
      </c>
      <c r="C31" s="2" t="n">
        <v>13854.91</v>
      </c>
      <c r="D31" s="2" t="n">
        <v>1</v>
      </c>
      <c r="E31" s="1" t="s">
        <v>105</v>
      </c>
      <c r="F31" s="1" t="s">
        <v>12</v>
      </c>
      <c r="G31" s="3" t="n">
        <v>2022</v>
      </c>
      <c r="H31" s="4" t="n">
        <v>22212</v>
      </c>
      <c r="I31" s="1" t="s">
        <v>13</v>
      </c>
    </row>
    <row r="32" customFormat="false" ht="15" hidden="false" customHeight="false" outlineLevel="0" collapsed="false">
      <c r="A32" s="1" t="s">
        <v>106</v>
      </c>
      <c r="B32" s="1" t="s">
        <v>107</v>
      </c>
      <c r="C32" s="2" t="n">
        <v>25239.8</v>
      </c>
      <c r="D32" s="2" t="n">
        <v>1</v>
      </c>
      <c r="E32" s="1" t="s">
        <v>108</v>
      </c>
      <c r="F32" s="1" t="s">
        <v>109</v>
      </c>
      <c r="G32" s="3" t="n">
        <v>2022</v>
      </c>
      <c r="H32" s="4" t="n">
        <v>765000</v>
      </c>
      <c r="I32" s="1" t="s">
        <v>84</v>
      </c>
    </row>
    <row r="33" customFormat="false" ht="15" hidden="false" customHeight="false" outlineLevel="0" collapsed="false">
      <c r="A33" s="1" t="s">
        <v>110</v>
      </c>
      <c r="B33" s="1" t="s">
        <v>111</v>
      </c>
      <c r="C33" s="2" t="n">
        <v>26248.39</v>
      </c>
      <c r="D33" s="2" t="n">
        <v>1</v>
      </c>
      <c r="E33" s="1" t="s">
        <v>112</v>
      </c>
      <c r="F33" s="1" t="s">
        <v>109</v>
      </c>
      <c r="G33" s="3" t="n">
        <v>2022</v>
      </c>
      <c r="H33" s="4" t="n">
        <v>275850</v>
      </c>
      <c r="I33" s="1" t="s">
        <v>84</v>
      </c>
    </row>
    <row r="34" customFormat="false" ht="15" hidden="false" customHeight="false" outlineLevel="0" collapsed="false">
      <c r="A34" s="1" t="s">
        <v>113</v>
      </c>
      <c r="B34" s="1" t="s">
        <v>114</v>
      </c>
      <c r="C34" s="2" t="n">
        <v>17667.85</v>
      </c>
      <c r="D34" s="2" t="n">
        <v>1</v>
      </c>
      <c r="E34" s="1" t="s">
        <v>115</v>
      </c>
      <c r="F34" s="1" t="s">
        <v>109</v>
      </c>
      <c r="G34" s="3" t="n">
        <v>2022</v>
      </c>
      <c r="H34" s="4" t="n">
        <v>270000</v>
      </c>
      <c r="I34" s="1" t="s">
        <v>84</v>
      </c>
    </row>
    <row r="35" customFormat="false" ht="15" hidden="false" customHeight="false" outlineLevel="0" collapsed="false">
      <c r="A35" s="1" t="s">
        <v>116</v>
      </c>
      <c r="B35" s="1" t="s">
        <v>117</v>
      </c>
      <c r="C35" s="2" t="n">
        <v>5047.96</v>
      </c>
      <c r="D35" s="2" t="n">
        <v>1</v>
      </c>
      <c r="E35" s="1" t="s">
        <v>118</v>
      </c>
      <c r="F35" s="1" t="s">
        <v>109</v>
      </c>
      <c r="G35" s="3" t="n">
        <v>2022</v>
      </c>
      <c r="H35" s="4" t="n">
        <v>240300</v>
      </c>
      <c r="I35" s="1" t="s">
        <v>84</v>
      </c>
    </row>
    <row r="36" customFormat="false" ht="15" hidden="false" customHeight="false" outlineLevel="0" collapsed="false">
      <c r="A36" s="1" t="s">
        <v>119</v>
      </c>
      <c r="B36" s="14" t="s">
        <v>120</v>
      </c>
      <c r="C36" s="2" t="n">
        <v>26651.73</v>
      </c>
      <c r="D36" s="2" t="n">
        <v>1</v>
      </c>
      <c r="E36" s="1" t="s">
        <v>121</v>
      </c>
      <c r="F36" s="1" t="s">
        <v>34</v>
      </c>
      <c r="G36" s="3" t="n">
        <v>2022</v>
      </c>
      <c r="H36" s="4" t="n">
        <v>109518</v>
      </c>
      <c r="I36" s="1" t="s">
        <v>13</v>
      </c>
    </row>
    <row r="37" customFormat="false" ht="15" hidden="false" customHeight="false" outlineLevel="0" collapsed="false">
      <c r="A37" s="1" t="s">
        <v>122</v>
      </c>
      <c r="B37" s="1" t="s">
        <v>123</v>
      </c>
      <c r="C37" s="2" t="n">
        <v>70259.62</v>
      </c>
      <c r="D37" s="2" t="n">
        <v>1</v>
      </c>
      <c r="E37" s="1" t="s">
        <v>124</v>
      </c>
      <c r="F37" s="1" t="s">
        <v>34</v>
      </c>
      <c r="G37" s="3" t="n">
        <v>2022</v>
      </c>
      <c r="H37" s="4" t="n">
        <v>127155</v>
      </c>
      <c r="I37" s="1" t="s">
        <v>13</v>
      </c>
    </row>
    <row r="38" customFormat="false" ht="15" hidden="false" customHeight="false" outlineLevel="0" collapsed="false">
      <c r="A38" s="1" t="s">
        <v>125</v>
      </c>
      <c r="B38" s="1" t="s">
        <v>126</v>
      </c>
      <c r="C38" s="2" t="n">
        <v>17559.88</v>
      </c>
      <c r="D38" s="2" t="n">
        <v>1</v>
      </c>
      <c r="E38" s="1" t="s">
        <v>127</v>
      </c>
      <c r="F38" s="1" t="s">
        <v>34</v>
      </c>
      <c r="G38" s="3" t="n">
        <v>2022</v>
      </c>
      <c r="H38" s="4" t="n">
        <v>35522</v>
      </c>
      <c r="I38" s="1" t="s">
        <v>13</v>
      </c>
    </row>
    <row r="39" customFormat="false" ht="15" hidden="false" customHeight="false" outlineLevel="0" collapsed="false">
      <c r="A39" s="1" t="s">
        <v>128</v>
      </c>
      <c r="B39" s="1" t="s">
        <v>129</v>
      </c>
      <c r="C39" s="2" t="n">
        <v>72005.48</v>
      </c>
      <c r="D39" s="2" t="n">
        <v>1</v>
      </c>
      <c r="E39" s="1" t="s">
        <v>130</v>
      </c>
      <c r="F39" s="1" t="s">
        <v>34</v>
      </c>
      <c r="G39" s="3" t="n">
        <v>2022</v>
      </c>
      <c r="H39" s="4" t="n">
        <v>131658</v>
      </c>
      <c r="I39" s="1" t="s">
        <v>13</v>
      </c>
    </row>
    <row r="40" customFormat="false" ht="15" hidden="false" customHeight="false" outlineLevel="0" collapsed="false">
      <c r="A40" s="1" t="s">
        <v>131</v>
      </c>
      <c r="B40" s="1" t="s">
        <v>132</v>
      </c>
      <c r="C40" s="2" t="n">
        <v>147983.16</v>
      </c>
      <c r="D40" s="2" t="n">
        <v>1</v>
      </c>
      <c r="E40" s="1" t="s">
        <v>133</v>
      </c>
      <c r="F40" s="1" t="s">
        <v>34</v>
      </c>
      <c r="G40" s="3" t="n">
        <v>2022</v>
      </c>
      <c r="H40" s="4" t="n">
        <v>149986.86</v>
      </c>
      <c r="I40" s="1" t="s">
        <v>35</v>
      </c>
    </row>
    <row r="41" customFormat="false" ht="15" hidden="false" customHeight="false" outlineLevel="0" collapsed="false">
      <c r="A41" s="1" t="s">
        <v>134</v>
      </c>
      <c r="B41" s="14" t="s">
        <v>135</v>
      </c>
      <c r="C41" s="2" t="n">
        <v>334150.1</v>
      </c>
      <c r="D41" s="2" t="n">
        <v>1</v>
      </c>
      <c r="E41" s="1" t="s">
        <v>136</v>
      </c>
      <c r="F41" s="1" t="s">
        <v>34</v>
      </c>
      <c r="G41" s="3" t="n">
        <v>2022</v>
      </c>
      <c r="H41" s="4" t="n">
        <v>334150.1</v>
      </c>
      <c r="I41" s="1" t="s">
        <v>35</v>
      </c>
    </row>
    <row r="42" customFormat="false" ht="15" hidden="false" customHeight="false" outlineLevel="0" collapsed="false">
      <c r="A42" s="1" t="s">
        <v>137</v>
      </c>
      <c r="B42" s="14" t="s">
        <v>138</v>
      </c>
      <c r="C42" s="2" t="n">
        <v>1440</v>
      </c>
      <c r="D42" s="2" t="n">
        <v>1</v>
      </c>
      <c r="E42" s="1" t="s">
        <v>139</v>
      </c>
      <c r="F42" s="1" t="s">
        <v>109</v>
      </c>
      <c r="G42" s="3" t="n">
        <v>2022</v>
      </c>
      <c r="H42" s="4" t="n">
        <v>82645</v>
      </c>
      <c r="I42" s="1" t="s">
        <v>84</v>
      </c>
    </row>
    <row r="43" customFormat="false" ht="15" hidden="false" customHeight="false" outlineLevel="0" collapsed="false">
      <c r="A43" s="1" t="s">
        <v>140</v>
      </c>
      <c r="B43" s="14" t="s">
        <v>141</v>
      </c>
      <c r="C43" s="2" t="n">
        <v>10300</v>
      </c>
      <c r="D43" s="2" t="n">
        <v>1</v>
      </c>
      <c r="E43" s="1" t="s">
        <v>142</v>
      </c>
      <c r="F43" s="1" t="s">
        <v>34</v>
      </c>
      <c r="G43" s="3" t="n">
        <v>2022</v>
      </c>
      <c r="H43" s="4" t="n">
        <v>165290</v>
      </c>
      <c r="I43" s="1" t="s">
        <v>35</v>
      </c>
    </row>
    <row r="44" customFormat="false" ht="15" hidden="false" customHeight="false" outlineLevel="0" collapsed="false">
      <c r="A44" s="1" t="s">
        <v>143</v>
      </c>
      <c r="B44" s="14" t="s">
        <v>144</v>
      </c>
      <c r="C44" s="2" t="n">
        <v>168029.82</v>
      </c>
      <c r="D44" s="2" t="n">
        <v>1</v>
      </c>
      <c r="E44" s="1" t="s">
        <v>145</v>
      </c>
      <c r="F44" s="1" t="s">
        <v>34</v>
      </c>
      <c r="G44" s="3" t="n">
        <v>2022</v>
      </c>
      <c r="H44" s="4" t="n">
        <v>232965.36</v>
      </c>
      <c r="I44" s="1" t="s">
        <v>13</v>
      </c>
    </row>
    <row r="45" customFormat="false" ht="15" hidden="false" customHeight="false" outlineLevel="0" collapsed="false">
      <c r="A45" s="1" t="s">
        <v>146</v>
      </c>
      <c r="B45" s="1" t="s">
        <v>147</v>
      </c>
      <c r="C45" s="2" t="n">
        <v>14893.84</v>
      </c>
      <c r="D45" s="2" t="n">
        <v>1</v>
      </c>
      <c r="E45" s="1" t="s">
        <v>148</v>
      </c>
      <c r="F45" s="1" t="s">
        <v>149</v>
      </c>
      <c r="G45" s="3" t="n">
        <v>2022</v>
      </c>
      <c r="H45" s="4" t="n">
        <v>24566.81</v>
      </c>
      <c r="I45" s="1" t="s">
        <v>150</v>
      </c>
    </row>
    <row r="46" customFormat="false" ht="15" hidden="false" customHeight="false" outlineLevel="0" collapsed="false">
      <c r="A46" s="1" t="s">
        <v>151</v>
      </c>
      <c r="B46" s="14" t="s">
        <v>152</v>
      </c>
      <c r="C46" s="2" t="n">
        <v>660614.85</v>
      </c>
      <c r="D46" s="2" t="n">
        <v>1</v>
      </c>
      <c r="E46" s="1" t="s">
        <v>153</v>
      </c>
      <c r="F46" s="1" t="s">
        <v>109</v>
      </c>
      <c r="G46" s="3" t="n">
        <v>2022</v>
      </c>
      <c r="H46" s="4" t="n">
        <v>660614.85</v>
      </c>
      <c r="I46" s="1" t="s">
        <v>84</v>
      </c>
    </row>
    <row r="47" customFormat="false" ht="15" hidden="false" customHeight="false" outlineLevel="0" collapsed="false">
      <c r="A47" s="1" t="s">
        <v>154</v>
      </c>
      <c r="B47" s="14" t="s">
        <v>155</v>
      </c>
      <c r="C47" s="2" t="n">
        <v>16377.94</v>
      </c>
      <c r="D47" s="2" t="n">
        <v>1</v>
      </c>
      <c r="E47" s="1" t="s">
        <v>156</v>
      </c>
      <c r="F47" s="1" t="s">
        <v>12</v>
      </c>
      <c r="G47" s="3" t="n">
        <v>2023</v>
      </c>
      <c r="H47" s="4" t="n">
        <v>29481.11</v>
      </c>
      <c r="I47" s="1" t="s">
        <v>13</v>
      </c>
    </row>
    <row r="48" customFormat="false" ht="15" hidden="false" customHeight="false" outlineLevel="0" collapsed="false">
      <c r="A48" s="1" t="s">
        <v>157</v>
      </c>
      <c r="B48" s="14" t="s">
        <v>158</v>
      </c>
      <c r="C48" s="2" t="n">
        <v>816.75</v>
      </c>
      <c r="D48" s="2" t="n">
        <v>1</v>
      </c>
      <c r="E48" s="1" t="s">
        <v>159</v>
      </c>
      <c r="F48" s="1" t="s">
        <v>12</v>
      </c>
      <c r="G48" s="3" t="n">
        <v>2023</v>
      </c>
      <c r="H48" s="4" t="n">
        <v>22265.32</v>
      </c>
      <c r="I48" s="1" t="s">
        <v>13</v>
      </c>
    </row>
    <row r="49" customFormat="false" ht="15" hidden="false" customHeight="false" outlineLevel="0" collapsed="false">
      <c r="A49" s="1" t="s">
        <v>160</v>
      </c>
      <c r="B49" s="14" t="s">
        <v>161</v>
      </c>
      <c r="C49" s="2" t="n">
        <v>17690.1</v>
      </c>
      <c r="D49" s="2" t="n">
        <v>1</v>
      </c>
      <c r="E49" s="1" t="s">
        <v>162</v>
      </c>
      <c r="F49" s="1" t="s">
        <v>12</v>
      </c>
      <c r="G49" s="3" t="n">
        <v>2023</v>
      </c>
      <c r="H49" s="4" t="n">
        <v>22265.32</v>
      </c>
      <c r="I49" s="1" t="s">
        <v>13</v>
      </c>
    </row>
    <row r="50" customFormat="false" ht="15" hidden="false" customHeight="false" outlineLevel="0" collapsed="false">
      <c r="A50" s="1" t="s">
        <v>163</v>
      </c>
      <c r="B50" s="14" t="s">
        <v>164</v>
      </c>
      <c r="C50" s="2" t="n">
        <v>43509.01</v>
      </c>
      <c r="D50" s="2" t="n">
        <v>1</v>
      </c>
      <c r="E50" s="1" t="s">
        <v>165</v>
      </c>
      <c r="F50" s="1" t="s">
        <v>12</v>
      </c>
      <c r="G50" s="3" t="n">
        <v>2023</v>
      </c>
      <c r="H50" s="4" t="n">
        <v>209736.75</v>
      </c>
      <c r="I50" s="1" t="s">
        <v>13</v>
      </c>
    </row>
    <row r="51" customFormat="false" ht="15" hidden="false" customHeight="false" outlineLevel="0" collapsed="false">
      <c r="A51" s="1" t="s">
        <v>166</v>
      </c>
      <c r="B51" s="14" t="s">
        <v>167</v>
      </c>
      <c r="C51" s="2" t="n">
        <v>27283.76</v>
      </c>
      <c r="D51" s="2" t="n">
        <v>1</v>
      </c>
      <c r="E51" s="1" t="s">
        <v>168</v>
      </c>
      <c r="F51" s="1" t="s">
        <v>12</v>
      </c>
      <c r="G51" s="3" t="n">
        <v>2023</v>
      </c>
      <c r="H51" s="4" t="n">
        <v>48135.85</v>
      </c>
      <c r="I51" s="1" t="s">
        <v>13</v>
      </c>
    </row>
    <row r="52" customFormat="false" ht="15" hidden="false" customHeight="false" outlineLevel="0" collapsed="false">
      <c r="A52" s="1" t="s">
        <v>169</v>
      </c>
      <c r="B52" s="14" t="s">
        <v>170</v>
      </c>
      <c r="C52" s="2" t="n">
        <v>40026.27</v>
      </c>
      <c r="D52" s="2" t="n">
        <v>1</v>
      </c>
      <c r="E52" s="1" t="s">
        <v>171</v>
      </c>
      <c r="F52" s="1" t="s">
        <v>12</v>
      </c>
      <c r="G52" s="3" t="n">
        <v>2023</v>
      </c>
      <c r="H52" s="4" t="n">
        <v>49875</v>
      </c>
      <c r="I52" s="1" t="s">
        <v>13</v>
      </c>
    </row>
    <row r="53" customFormat="false" ht="15" hidden="false" customHeight="false" outlineLevel="0" collapsed="false">
      <c r="A53" s="1" t="s">
        <v>172</v>
      </c>
      <c r="B53" s="14" t="s">
        <v>173</v>
      </c>
      <c r="C53" s="2" t="n">
        <v>97142.37</v>
      </c>
      <c r="D53" s="2" t="n">
        <v>1</v>
      </c>
      <c r="E53" s="1" t="s">
        <v>174</v>
      </c>
      <c r="F53" s="1" t="s">
        <v>12</v>
      </c>
      <c r="G53" s="3" t="n">
        <v>2023</v>
      </c>
      <c r="H53" s="4" t="n">
        <v>286108.95</v>
      </c>
      <c r="I53" s="1" t="s">
        <v>13</v>
      </c>
    </row>
    <row r="54" customFormat="false" ht="15" hidden="false" customHeight="false" outlineLevel="0" collapsed="false">
      <c r="A54" s="1" t="s">
        <v>175</v>
      </c>
      <c r="B54" s="1" t="s">
        <v>176</v>
      </c>
      <c r="C54" s="2" t="n">
        <v>15298.66</v>
      </c>
      <c r="D54" s="2" t="n">
        <v>1</v>
      </c>
      <c r="E54" s="1" t="s">
        <v>177</v>
      </c>
      <c r="F54" s="1" t="s">
        <v>12</v>
      </c>
      <c r="G54" s="3" t="n">
        <v>2023</v>
      </c>
      <c r="H54" s="4" t="n">
        <v>16733.88</v>
      </c>
      <c r="I54" s="1" t="s">
        <v>13</v>
      </c>
    </row>
    <row r="55" customFormat="false" ht="15" hidden="false" customHeight="false" outlineLevel="0" collapsed="false">
      <c r="A55" s="1" t="s">
        <v>178</v>
      </c>
      <c r="B55" s="1" t="s">
        <v>179</v>
      </c>
      <c r="C55" s="15" t="n">
        <v>36105.3</v>
      </c>
      <c r="D55" s="2" t="n">
        <v>1</v>
      </c>
      <c r="E55" s="1" t="s">
        <v>180</v>
      </c>
      <c r="F55" s="1" t="s">
        <v>34</v>
      </c>
      <c r="G55" s="3" t="n">
        <v>2023</v>
      </c>
      <c r="H55" s="4" t="n">
        <v>230673.36</v>
      </c>
      <c r="I55" s="1" t="s">
        <v>13</v>
      </c>
    </row>
    <row r="56" customFormat="false" ht="15" hidden="false" customHeight="false" outlineLevel="0" collapsed="false">
      <c r="C56" s="2" t="n">
        <f aca="false">SUM(C2:C55)</f>
        <v>2624241.57</v>
      </c>
    </row>
    <row r="58" customFormat="false" ht="15" hidden="false" customHeight="false" outlineLevel="0" collapsed="false">
      <c r="C58" s="2" t="s">
        <v>181</v>
      </c>
      <c r="D58" s="2" t="n">
        <f aca="false">C24+C45+C46</f>
        <v>1041855.72</v>
      </c>
    </row>
    <row r="59" customFormat="false" ht="15" hidden="false" customHeight="false" outlineLevel="0" collapsed="false">
      <c r="C59" s="2" t="s">
        <v>182</v>
      </c>
      <c r="D59" s="2" t="n">
        <v>39891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01:20Z</dcterms:created>
  <dc:creator>Serrano Alonso, Luis</dc:creator>
  <dc:description/>
  <dc:language>en-US</dc:language>
  <cp:lastModifiedBy>María Dolores Gonzálvez Soriano</cp:lastModifiedBy>
  <dcterms:modified xsi:type="dcterms:W3CDTF">2023-10-31T11:03:36Z</dcterms:modified>
  <cp:revision>0</cp:revision>
  <dc:subject/>
  <dc:title/>
</cp:coreProperties>
</file>